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MASHAURI MIKOPO" sheetId="1" state="visible" r:id="rId2"/>
  </sheets>
  <definedNames>
    <definedName function="false" hidden="false" localSheetId="0" name="_xlnm.Print_Titles" vbProcedure="false">'HALMASHAURI MIKOPO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KIAMBATISHO C</t>
  </si>
  <si>
    <t xml:space="preserve">BODI YA MIKOPO YA SERIKALI ZA MITAA</t>
  </si>
  <si>
    <t xml:space="preserve">MUHTASARI WA MIKOPO ILIYOTOLEWA KATIKA HALMASHAURI KUANZIA MWAKA 1987 HADI 2021</t>
  </si>
  <si>
    <t xml:space="preserve">S/N</t>
  </si>
  <si>
    <t xml:space="preserve">HALMASHAURI</t>
  </si>
  <si>
    <t xml:space="preserve">MADHUMUNI YA MKOPO</t>
  </si>
  <si>
    <t xml:space="preserve">MWAKA</t>
  </si>
  <si>
    <t xml:space="preserve">KIASI CHA MKOPO </t>
  </si>
  <si>
    <t xml:space="preserve">Arusha MC</t>
  </si>
  <si>
    <t xml:space="preserve">Zana za Ujenzi</t>
  </si>
  <si>
    <t xml:space="preserve">Dodoma MC</t>
  </si>
  <si>
    <t xml:space="preserve">Kuweka taa Barabarani</t>
  </si>
  <si>
    <t xml:space="preserve">Kulipa mafao watumishi</t>
  </si>
  <si>
    <t xml:space="preserve">Kuokoa Nyumba za H/shauri kutokunadiwa</t>
  </si>
  <si>
    <t xml:space="preserve">Kulipia Mishahara</t>
  </si>
  <si>
    <t xml:space="preserve">Mbeya CC</t>
  </si>
  <si>
    <t xml:space="preserve">Kununua Stone Crusher</t>
  </si>
  <si>
    <t xml:space="preserve">Kulipa Mishahara</t>
  </si>
  <si>
    <t xml:space="preserve">Mbeya MC</t>
  </si>
  <si>
    <t xml:space="preserve">Ujenzi wa Ukumbi wa mikutano</t>
  </si>
  <si>
    <t xml:space="preserve">Ujenzi wa Ukumbi wa mikutano- Phase II</t>
  </si>
  <si>
    <t xml:space="preserve">Ujenzi wa hostel</t>
  </si>
  <si>
    <t xml:space="preserve">Ujenzi wa hostel -Phase II</t>
  </si>
  <si>
    <t xml:space="preserve">Bukoba TC</t>
  </si>
  <si>
    <t xml:space="preserve">Kulipia nauli nje ya Nchi</t>
  </si>
  <si>
    <t xml:space="preserve">Tanga MC</t>
  </si>
  <si>
    <t xml:space="preserve">Ujenzi wa Soko</t>
  </si>
  <si>
    <t xml:space="preserve">Shinyanga TC</t>
  </si>
  <si>
    <t xml:space="preserve">Ununuzi wa Lori - Tipper</t>
  </si>
  <si>
    <t xml:space="preserve">Mwanza CC</t>
  </si>
  <si>
    <t xml:space="preserve">Ununuzi wa Grader</t>
  </si>
  <si>
    <t xml:space="preserve">Ujenzi wa Kituo cha  Mabasi -Nyegezi</t>
  </si>
  <si>
    <t xml:space="preserve">Ujenzi wa Kituo cha Mabasi - phase II</t>
  </si>
  <si>
    <t xml:space="preserve">Mochi MC</t>
  </si>
  <si>
    <t xml:space="preserve"> Ujenzi wa Kituo cha Mabasi</t>
  </si>
  <si>
    <t xml:space="preserve"> Ujenzi wa Kituo cha Mabasi - Phase II</t>
  </si>
  <si>
    <t xml:space="preserve"> Ujenzi wa Soko la Kiusa Moshi</t>
  </si>
  <si>
    <t xml:space="preserve">Ilala MC</t>
  </si>
  <si>
    <t xml:space="preserve">Kutengeza Barabara</t>
  </si>
  <si>
    <t xml:space="preserve">Songea MC</t>
  </si>
  <si>
    <t xml:space="preserve">Ununuzi wa gari</t>
  </si>
  <si>
    <t xml:space="preserve">Singida MC</t>
  </si>
  <si>
    <t xml:space="preserve">Ukarabati wa "Grader"</t>
  </si>
  <si>
    <t xml:space="preserve">Kibaha TC</t>
  </si>
  <si>
    <t xml:space="preserve">Upimaji viwanja vya makazi</t>
  </si>
  <si>
    <t xml:space="preserve">Mtwara MC</t>
  </si>
  <si>
    <t xml:space="preserve">Ujenzi wa Soko la samaki</t>
  </si>
  <si>
    <t xml:space="preserve">Musoma MC</t>
  </si>
  <si>
    <t xml:space="preserve">Ujenzi wa Kituo cha Mabasi</t>
  </si>
  <si>
    <t xml:space="preserve">Morogoro MC</t>
  </si>
  <si>
    <t xml:space="preserve">Ujenzi wa Ukumbi wa Biashara</t>
  </si>
  <si>
    <t xml:space="preserve">Arusha DC</t>
  </si>
  <si>
    <t xml:space="preserve">Ununuzi wa Lori -Tipper</t>
  </si>
  <si>
    <t xml:space="preserve">Meru DC</t>
  </si>
  <si>
    <t xml:space="preserve">Chamwino DC</t>
  </si>
  <si>
    <t xml:space="preserve">Kilimo cha Zazibu</t>
  </si>
  <si>
    <t xml:space="preserve">Mpwapwa DC</t>
  </si>
  <si>
    <t xml:space="preserve">Njombe DC</t>
  </si>
  <si>
    <t xml:space="preserve">Ununuzi Lori - Tipper</t>
  </si>
  <si>
    <t xml:space="preserve">Makete DC</t>
  </si>
  <si>
    <t xml:space="preserve">Matengenezo ya Bus</t>
  </si>
  <si>
    <t xml:space="preserve">Kigoma DC</t>
  </si>
  <si>
    <t xml:space="preserve">Moshi DC</t>
  </si>
  <si>
    <t xml:space="preserve">Same DC</t>
  </si>
  <si>
    <t xml:space="preserve">Lindi DC</t>
  </si>
  <si>
    <t xml:space="preserve">Kilwa DC</t>
  </si>
  <si>
    <t xml:space="preserve">Nachingwea DC</t>
  </si>
  <si>
    <t xml:space="preserve">Ununuzi wa Mini-Bus</t>
  </si>
  <si>
    <t xml:space="preserve">Liwale DC</t>
  </si>
  <si>
    <t xml:space="preserve">Kyela DC</t>
  </si>
  <si>
    <t xml:space="preserve">Ujenzi Comm. Centre</t>
  </si>
  <si>
    <t xml:space="preserve">Mbeya DC</t>
  </si>
  <si>
    <t xml:space="preserve">Kufufua Mitambo/Grader</t>
  </si>
  <si>
    <t xml:space="preserve">Bariadi DC </t>
  </si>
  <si>
    <t xml:space="preserve">Ileje DC</t>
  </si>
  <si>
    <t xml:space="preserve">Ujenzi Kituo cha Mafuta</t>
  </si>
  <si>
    <t xml:space="preserve">Iringa DC</t>
  </si>
  <si>
    <t xml:space="preserve">Ununuzi Lori -Tipper</t>
  </si>
  <si>
    <t xml:space="preserve">Ludewa DC</t>
  </si>
  <si>
    <t xml:space="preserve">Urambo DC</t>
  </si>
  <si>
    <t xml:space="preserve">Mfuko wa Pembejeo</t>
  </si>
  <si>
    <t xml:space="preserve">Karatu DC</t>
  </si>
  <si>
    <t xml:space="preserve">Kulipa Mafao - Watumishi</t>
  </si>
  <si>
    <t xml:space="preserve">Mbulu DC</t>
  </si>
  <si>
    <t xml:space="preserve">Tandahimba DC</t>
  </si>
  <si>
    <t xml:space="preserve">Ununuzi wa Trekta</t>
  </si>
  <si>
    <t xml:space="preserve">Mufindi DC</t>
  </si>
  <si>
    <t xml:space="preserve">Mradi wa Kupanda Miti</t>
  </si>
  <si>
    <t xml:space="preserve">Mbozi DC</t>
  </si>
  <si>
    <t xml:space="preserve">Ujenzi wa Kituo cha  Mabasi -Vwawa</t>
  </si>
  <si>
    <t xml:space="preserve">Ukerewe DC</t>
  </si>
  <si>
    <t xml:space="preserve">Ununuzi Boti Injini</t>
  </si>
  <si>
    <t xml:space="preserve">Mbinga DC</t>
  </si>
  <si>
    <t xml:space="preserve">Ununuzi wa Generator</t>
  </si>
  <si>
    <t xml:space="preserve">Serengeti DC</t>
  </si>
  <si>
    <t xml:space="preserve">Ununuzi wa gari Tipper T.7</t>
  </si>
  <si>
    <t xml:space="preserve">Muheza DC</t>
  </si>
  <si>
    <t xml:space="preserve">Geita DC/TC</t>
  </si>
  <si>
    <t xml:space="preserve">Ujenzi wa Kituo cha mabasi</t>
  </si>
  <si>
    <t xml:space="preserve">Pangani DC</t>
  </si>
  <si>
    <t xml:space="preserve">Kulipia malimbikizo ya Watumishi -PANGADECO</t>
  </si>
  <si>
    <t xml:space="preserve">Mtwara DC</t>
  </si>
  <si>
    <t xml:space="preserve">Ujenzi wa soko</t>
  </si>
  <si>
    <t xml:space="preserve">Igunga DC</t>
  </si>
  <si>
    <t xml:space="preserve">Ujenzi wa Ofisi</t>
  </si>
  <si>
    <t xml:space="preserve">Monduli DC</t>
  </si>
  <si>
    <t xml:space="preserve">Mvomero DC</t>
  </si>
  <si>
    <t xml:space="preserve">Lushoto DC</t>
  </si>
  <si>
    <t xml:space="preserve">Kongwa DC</t>
  </si>
  <si>
    <t xml:space="preserve">Mwanga DC</t>
  </si>
  <si>
    <t xml:space="preserve">Kishapu DC</t>
  </si>
  <si>
    <t xml:space="preserve">Bukombe DC</t>
  </si>
  <si>
    <t xml:space="preserve">Ujenzi wa Soko la Kimataifa</t>
  </si>
  <si>
    <t xml:space="preserve">Ruangwa DC</t>
  </si>
  <si>
    <t xml:space="preserve">Ujenzi wa uwanja wa mpira</t>
  </si>
  <si>
    <t xml:space="preserve">Namtumbo DC</t>
  </si>
  <si>
    <t xml:space="preserve">Ujenzi wa Soko la kisasa</t>
  </si>
  <si>
    <t xml:space="preserve">Jumla ku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-* #,##0.00_-;\-* #,##0.00_-;_-* \-??_-;_-@_-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4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7"/>
    <col collapsed="false" customWidth="true" hidden="false" outlineLevel="0" max="3" min="3" style="3" width="42.56"/>
    <col collapsed="false" customWidth="true" hidden="false" outlineLevel="0" max="4" min="4" style="4" width="17.28"/>
    <col collapsed="false" customWidth="true" hidden="false" outlineLevel="0" max="5" min="5" style="2" width="28.7"/>
    <col collapsed="false" customWidth="false" hidden="false" outlineLevel="0" max="7" min="6" style="2" width="9.14"/>
    <col collapsed="false" customWidth="true" hidden="false" outlineLevel="0" max="8" min="8" style="5" width="22.14"/>
    <col collapsed="false" customWidth="false" hidden="false" outlineLevel="0" max="257" min="9" style="2" width="9.14"/>
  </cols>
  <sheetData>
    <row r="1" customFormat="false" ht="18" hidden="false" customHeight="false" outlineLevel="0" collapsed="false">
      <c r="E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</row>
    <row r="3" customFormat="false" ht="34.5" hidden="false" customHeight="true" outlineLevel="0" collapsed="false">
      <c r="A3" s="8" t="s">
        <v>2</v>
      </c>
      <c r="B3" s="8"/>
      <c r="C3" s="8"/>
      <c r="D3" s="8"/>
      <c r="E3" s="8"/>
    </row>
    <row r="4" customFormat="false" ht="36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</row>
    <row r="5" customFormat="false" ht="18" hidden="false" customHeight="false" outlineLevel="0" collapsed="false">
      <c r="A5" s="12" t="n">
        <v>1</v>
      </c>
      <c r="B5" s="13" t="s">
        <v>8</v>
      </c>
      <c r="C5" s="13" t="s">
        <v>9</v>
      </c>
      <c r="D5" s="14" t="n">
        <v>1987</v>
      </c>
      <c r="E5" s="15" t="n">
        <v>60873434.4</v>
      </c>
    </row>
    <row r="6" customFormat="false" ht="36" hidden="false" customHeight="false" outlineLevel="0" collapsed="false">
      <c r="A6" s="12" t="n">
        <v>2</v>
      </c>
      <c r="B6" s="13" t="s">
        <v>10</v>
      </c>
      <c r="C6" s="13" t="s">
        <v>11</v>
      </c>
      <c r="D6" s="14" t="n">
        <v>1987</v>
      </c>
      <c r="E6" s="15" t="n">
        <v>2180000</v>
      </c>
    </row>
    <row r="7" customFormat="false" ht="36" hidden="false" customHeight="false" outlineLevel="0" collapsed="false">
      <c r="A7" s="12"/>
      <c r="B7" s="13" t="s">
        <v>10</v>
      </c>
      <c r="C7" s="13" t="s">
        <v>12</v>
      </c>
      <c r="D7" s="14" t="n">
        <v>1989</v>
      </c>
      <c r="E7" s="15" t="n">
        <v>6526500</v>
      </c>
    </row>
    <row r="8" customFormat="false" ht="36" hidden="false" customHeight="false" outlineLevel="0" collapsed="false">
      <c r="A8" s="12"/>
      <c r="B8" s="13" t="s">
        <v>10</v>
      </c>
      <c r="C8" s="13" t="s">
        <v>13</v>
      </c>
      <c r="D8" s="16" t="n">
        <v>1990</v>
      </c>
      <c r="E8" s="15" t="n">
        <v>12548109.45</v>
      </c>
    </row>
    <row r="9" customFormat="false" ht="36" hidden="false" customHeight="false" outlineLevel="0" collapsed="false">
      <c r="A9" s="12"/>
      <c r="B9" s="13" t="s">
        <v>10</v>
      </c>
      <c r="C9" s="13" t="s">
        <v>14</v>
      </c>
      <c r="D9" s="16" t="n">
        <v>1991</v>
      </c>
      <c r="E9" s="15" t="n">
        <v>33051665</v>
      </c>
    </row>
    <row r="10" customFormat="false" ht="18" hidden="false" customHeight="false" outlineLevel="0" collapsed="false">
      <c r="A10" s="12" t="n">
        <v>3</v>
      </c>
      <c r="B10" s="17" t="s">
        <v>15</v>
      </c>
      <c r="C10" s="13" t="s">
        <v>16</v>
      </c>
      <c r="D10" s="14" t="n">
        <v>1992</v>
      </c>
      <c r="E10" s="15" t="n">
        <v>13600000</v>
      </c>
    </row>
    <row r="11" customFormat="false" ht="18" hidden="false" customHeight="false" outlineLevel="0" collapsed="false">
      <c r="A11" s="12"/>
      <c r="B11" s="17" t="s">
        <v>15</v>
      </c>
      <c r="C11" s="13" t="s">
        <v>17</v>
      </c>
      <c r="D11" s="14" t="n">
        <v>1992</v>
      </c>
      <c r="E11" s="15" t="n">
        <v>6985549.75</v>
      </c>
    </row>
    <row r="12" customFormat="false" ht="36" hidden="false" customHeight="false" outlineLevel="0" collapsed="false">
      <c r="A12" s="12"/>
      <c r="B12" s="13" t="s">
        <v>18</v>
      </c>
      <c r="C12" s="13" t="s">
        <v>19</v>
      </c>
      <c r="D12" s="14" t="n">
        <v>1992</v>
      </c>
      <c r="E12" s="15" t="n">
        <v>124451180</v>
      </c>
    </row>
    <row r="13" customFormat="false" ht="36" hidden="false" customHeight="false" outlineLevel="0" collapsed="false">
      <c r="A13" s="12"/>
      <c r="B13" s="13" t="s">
        <v>18</v>
      </c>
      <c r="C13" s="13" t="s">
        <v>20</v>
      </c>
      <c r="D13" s="14" t="n">
        <v>1992</v>
      </c>
      <c r="E13" s="15" t="n">
        <v>195750000</v>
      </c>
    </row>
    <row r="14" customFormat="false" ht="18" hidden="false" customHeight="false" outlineLevel="0" collapsed="false">
      <c r="A14" s="12"/>
      <c r="B14" s="13" t="s">
        <v>18</v>
      </c>
      <c r="C14" s="13" t="s">
        <v>21</v>
      </c>
      <c r="D14" s="14" t="n">
        <v>1992</v>
      </c>
      <c r="E14" s="15" t="n">
        <v>338742900</v>
      </c>
    </row>
    <row r="15" customFormat="false" ht="18" hidden="false" customHeight="false" outlineLevel="0" collapsed="false">
      <c r="A15" s="12"/>
      <c r="B15" s="13" t="s">
        <v>18</v>
      </c>
      <c r="C15" s="13" t="s">
        <v>22</v>
      </c>
      <c r="D15" s="14" t="n">
        <v>1992</v>
      </c>
      <c r="E15" s="15" t="n">
        <v>509962900</v>
      </c>
    </row>
    <row r="16" customFormat="false" ht="18" hidden="false" customHeight="false" outlineLevel="0" collapsed="false">
      <c r="A16" s="12" t="n">
        <v>4</v>
      </c>
      <c r="B16" s="13" t="s">
        <v>23</v>
      </c>
      <c r="C16" s="13" t="s">
        <v>24</v>
      </c>
      <c r="D16" s="16" t="n">
        <v>1993</v>
      </c>
      <c r="E16" s="15" t="n">
        <v>2500000</v>
      </c>
    </row>
    <row r="17" customFormat="false" ht="18" hidden="false" customHeight="false" outlineLevel="0" collapsed="false">
      <c r="A17" s="12" t="n">
        <v>5</v>
      </c>
      <c r="B17" s="13" t="s">
        <v>25</v>
      </c>
      <c r="C17" s="13" t="s">
        <v>26</v>
      </c>
      <c r="D17" s="14" t="n">
        <v>1993</v>
      </c>
      <c r="E17" s="15" t="n">
        <v>27970268</v>
      </c>
    </row>
    <row r="18" customFormat="false" ht="36" hidden="false" customHeight="false" outlineLevel="0" collapsed="false">
      <c r="A18" s="12" t="n">
        <v>6</v>
      </c>
      <c r="B18" s="13" t="s">
        <v>27</v>
      </c>
      <c r="C18" s="13" t="s">
        <v>28</v>
      </c>
      <c r="D18" s="14" t="n">
        <v>1993</v>
      </c>
      <c r="E18" s="15" t="n">
        <v>50829714.6</v>
      </c>
    </row>
    <row r="19" customFormat="false" ht="36" hidden="false" customHeight="false" outlineLevel="0" collapsed="false">
      <c r="A19" s="12" t="n">
        <v>7</v>
      </c>
      <c r="B19" s="13" t="s">
        <v>29</v>
      </c>
      <c r="C19" s="13" t="s">
        <v>17</v>
      </c>
      <c r="D19" s="14" t="n">
        <v>1993</v>
      </c>
      <c r="E19" s="15" t="n">
        <v>14885000</v>
      </c>
    </row>
    <row r="20" customFormat="false" ht="36" hidden="false" customHeight="false" outlineLevel="0" collapsed="false">
      <c r="A20" s="12"/>
      <c r="B20" s="13" t="s">
        <v>29</v>
      </c>
      <c r="C20" s="13" t="s">
        <v>30</v>
      </c>
      <c r="D20" s="14" t="n">
        <v>1993</v>
      </c>
      <c r="E20" s="15" t="n">
        <v>41850000</v>
      </c>
    </row>
    <row r="21" customFormat="false" ht="36" hidden="false" customHeight="false" outlineLevel="0" collapsed="false">
      <c r="A21" s="12"/>
      <c r="B21" s="13" t="s">
        <v>29</v>
      </c>
      <c r="C21" s="13" t="s">
        <v>31</v>
      </c>
      <c r="D21" s="14" t="n">
        <v>1993</v>
      </c>
      <c r="E21" s="15" t="n">
        <v>420889905</v>
      </c>
    </row>
    <row r="22" customFormat="false" ht="36" hidden="false" customHeight="false" outlineLevel="0" collapsed="false">
      <c r="A22" s="12"/>
      <c r="B22" s="13" t="s">
        <v>29</v>
      </c>
      <c r="C22" s="13" t="s">
        <v>32</v>
      </c>
      <c r="D22" s="14" t="n">
        <v>1993</v>
      </c>
      <c r="E22" s="15" t="n">
        <v>460649248</v>
      </c>
    </row>
    <row r="23" customFormat="false" ht="36" hidden="false" customHeight="false" outlineLevel="0" collapsed="false">
      <c r="A23" s="12" t="n">
        <v>8</v>
      </c>
      <c r="B23" s="13" t="s">
        <v>33</v>
      </c>
      <c r="C23" s="13" t="s">
        <v>34</v>
      </c>
      <c r="D23" s="14" t="n">
        <v>1993</v>
      </c>
      <c r="E23" s="15" t="n">
        <v>124499992</v>
      </c>
    </row>
    <row r="24" customFormat="false" ht="36" hidden="false" customHeight="false" outlineLevel="0" collapsed="false">
      <c r="A24" s="12"/>
      <c r="B24" s="13" t="s">
        <v>33</v>
      </c>
      <c r="C24" s="13" t="s">
        <v>35</v>
      </c>
      <c r="D24" s="14" t="n">
        <v>1993</v>
      </c>
      <c r="E24" s="15" t="n">
        <v>191246820</v>
      </c>
    </row>
    <row r="25" customFormat="false" ht="36" hidden="false" customHeight="false" outlineLevel="0" collapsed="false">
      <c r="A25" s="12"/>
      <c r="B25" s="13" t="s">
        <v>33</v>
      </c>
      <c r="C25" s="13" t="s">
        <v>36</v>
      </c>
      <c r="D25" s="14" t="n">
        <v>1993</v>
      </c>
      <c r="E25" s="15" t="n">
        <v>191246820</v>
      </c>
    </row>
    <row r="26" customFormat="false" ht="18" hidden="false" customHeight="false" outlineLevel="0" collapsed="false">
      <c r="A26" s="12" t="n">
        <v>9</v>
      </c>
      <c r="B26" s="17" t="s">
        <v>37</v>
      </c>
      <c r="C26" s="18" t="s">
        <v>38</v>
      </c>
      <c r="D26" s="16" t="n">
        <v>1994</v>
      </c>
      <c r="E26" s="15" t="n">
        <v>228370870</v>
      </c>
    </row>
    <row r="27" customFormat="false" ht="18" hidden="false" customHeight="false" outlineLevel="0" collapsed="false">
      <c r="A27" s="12" t="n">
        <v>10</v>
      </c>
      <c r="B27" s="13" t="s">
        <v>39</v>
      </c>
      <c r="C27" s="13" t="s">
        <v>26</v>
      </c>
      <c r="D27" s="16" t="n">
        <v>1994</v>
      </c>
      <c r="E27" s="15" t="n">
        <v>159389837</v>
      </c>
    </row>
    <row r="28" customFormat="false" ht="18" hidden="false" customHeight="false" outlineLevel="0" collapsed="false">
      <c r="A28" s="12"/>
      <c r="B28" s="13" t="s">
        <v>39</v>
      </c>
      <c r="C28" s="18" t="s">
        <v>40</v>
      </c>
      <c r="D28" s="14" t="n">
        <v>1994</v>
      </c>
      <c r="E28" s="15" t="n">
        <v>22576363</v>
      </c>
    </row>
    <row r="29" customFormat="false" ht="18" hidden="false" customHeight="false" outlineLevel="0" collapsed="false">
      <c r="A29" s="12" t="n">
        <v>11</v>
      </c>
      <c r="B29" s="13" t="s">
        <v>41</v>
      </c>
      <c r="C29" s="13" t="s">
        <v>42</v>
      </c>
      <c r="D29" s="16" t="n">
        <v>1995</v>
      </c>
      <c r="E29" s="15" t="n">
        <v>61874908</v>
      </c>
    </row>
    <row r="30" customFormat="false" ht="36" hidden="false" customHeight="false" outlineLevel="0" collapsed="false">
      <c r="A30" s="12" t="n">
        <v>12</v>
      </c>
      <c r="B30" s="17" t="s">
        <v>43</v>
      </c>
      <c r="C30" s="18" t="s">
        <v>44</v>
      </c>
      <c r="D30" s="14" t="n">
        <v>1995</v>
      </c>
      <c r="E30" s="15" t="n">
        <v>35372008.25</v>
      </c>
    </row>
    <row r="31" customFormat="false" ht="36" hidden="false" customHeight="false" outlineLevel="0" collapsed="false">
      <c r="A31" s="12" t="n">
        <v>13</v>
      </c>
      <c r="B31" s="13" t="s">
        <v>45</v>
      </c>
      <c r="C31" s="13" t="s">
        <v>46</v>
      </c>
      <c r="D31" s="14" t="n">
        <v>1995</v>
      </c>
      <c r="E31" s="15" t="n">
        <v>178209908</v>
      </c>
    </row>
    <row r="32" customFormat="false" ht="36" hidden="false" customHeight="false" outlineLevel="0" collapsed="false">
      <c r="A32" s="12" t="n">
        <v>14</v>
      </c>
      <c r="B32" s="13" t="s">
        <v>47</v>
      </c>
      <c r="C32" s="13" t="s">
        <v>48</v>
      </c>
      <c r="D32" s="14" t="n">
        <v>1996</v>
      </c>
      <c r="E32" s="15" t="n">
        <v>668209000</v>
      </c>
    </row>
    <row r="33" customFormat="false" ht="36" hidden="false" customHeight="false" outlineLevel="0" collapsed="false">
      <c r="A33" s="12" t="n">
        <v>15</v>
      </c>
      <c r="B33" s="13" t="s">
        <v>49</v>
      </c>
      <c r="C33" s="13" t="s">
        <v>48</v>
      </c>
      <c r="D33" s="16" t="n">
        <v>1997</v>
      </c>
      <c r="E33" s="15" t="n">
        <v>618209000</v>
      </c>
    </row>
    <row r="34" customFormat="false" ht="36" hidden="false" customHeight="false" outlineLevel="0" collapsed="false">
      <c r="A34" s="12"/>
      <c r="B34" s="19" t="s">
        <v>49</v>
      </c>
      <c r="C34" s="13" t="s">
        <v>50</v>
      </c>
      <c r="D34" s="14" t="n">
        <v>1997</v>
      </c>
      <c r="E34" s="15" t="n">
        <v>824858333.33</v>
      </c>
    </row>
    <row r="35" customFormat="false" ht="18" hidden="false" customHeight="false" outlineLevel="0" collapsed="false">
      <c r="A35" s="12" t="n">
        <v>16</v>
      </c>
      <c r="B35" s="19" t="s">
        <v>51</v>
      </c>
      <c r="C35" s="18" t="s">
        <v>52</v>
      </c>
      <c r="D35" s="14" t="n">
        <v>1997</v>
      </c>
      <c r="E35" s="15" t="n">
        <v>25090898.7</v>
      </c>
    </row>
    <row r="36" customFormat="false" ht="18" hidden="false" customHeight="false" outlineLevel="0" collapsed="false">
      <c r="A36" s="12"/>
      <c r="B36" s="19" t="s">
        <v>51</v>
      </c>
      <c r="C36" s="18" t="s">
        <v>14</v>
      </c>
      <c r="D36" s="14" t="n">
        <v>1997</v>
      </c>
      <c r="E36" s="15" t="n">
        <v>16777500</v>
      </c>
    </row>
    <row r="37" customFormat="false" ht="18" hidden="false" customHeight="false" outlineLevel="0" collapsed="false">
      <c r="A37" s="12"/>
      <c r="B37" s="19" t="s">
        <v>53</v>
      </c>
      <c r="C37" s="18" t="s">
        <v>52</v>
      </c>
      <c r="D37" s="14" t="n">
        <v>1997</v>
      </c>
      <c r="E37" s="15" t="n">
        <v>23449000.7</v>
      </c>
    </row>
    <row r="38" customFormat="false" ht="18" hidden="false" customHeight="false" outlineLevel="0" collapsed="false">
      <c r="A38" s="12"/>
      <c r="B38" s="19" t="s">
        <v>53</v>
      </c>
      <c r="C38" s="18" t="s">
        <v>14</v>
      </c>
      <c r="D38" s="14" t="n">
        <v>1997</v>
      </c>
      <c r="E38" s="15" t="n">
        <v>16777500</v>
      </c>
    </row>
    <row r="39" customFormat="false" ht="18" hidden="false" customHeight="false" outlineLevel="0" collapsed="false">
      <c r="A39" s="12" t="n">
        <v>16</v>
      </c>
      <c r="B39" s="17" t="s">
        <v>54</v>
      </c>
      <c r="C39" s="18" t="s">
        <v>55</v>
      </c>
      <c r="D39" s="16" t="n">
        <v>1998</v>
      </c>
      <c r="E39" s="15" t="n">
        <v>2008575</v>
      </c>
    </row>
    <row r="40" customFormat="false" ht="18" hidden="false" customHeight="false" outlineLevel="0" collapsed="false">
      <c r="A40" s="12" t="n">
        <v>18</v>
      </c>
      <c r="B40" s="17" t="s">
        <v>56</v>
      </c>
      <c r="C40" s="18" t="s">
        <v>14</v>
      </c>
      <c r="D40" s="16" t="n">
        <v>1998</v>
      </c>
      <c r="E40" s="15" t="n">
        <v>6773997.5</v>
      </c>
    </row>
    <row r="41" customFormat="false" ht="18" hidden="false" customHeight="false" outlineLevel="0" collapsed="false">
      <c r="A41" s="12" t="n">
        <v>19</v>
      </c>
      <c r="B41" s="17" t="s">
        <v>57</v>
      </c>
      <c r="C41" s="18" t="s">
        <v>58</v>
      </c>
      <c r="D41" s="16" t="n">
        <v>1998</v>
      </c>
      <c r="E41" s="15" t="n">
        <v>31489059.2</v>
      </c>
    </row>
    <row r="42" customFormat="false" ht="18" hidden="false" customHeight="false" outlineLevel="0" collapsed="false">
      <c r="A42" s="12" t="n">
        <v>20</v>
      </c>
      <c r="B42" s="17" t="s">
        <v>59</v>
      </c>
      <c r="C42" s="18" t="s">
        <v>60</v>
      </c>
      <c r="D42" s="14" t="n">
        <v>1998</v>
      </c>
      <c r="E42" s="15" t="n">
        <v>16806381.2</v>
      </c>
    </row>
    <row r="43" customFormat="false" ht="18" hidden="false" customHeight="false" outlineLevel="0" collapsed="false">
      <c r="A43" s="12" t="n">
        <v>21</v>
      </c>
      <c r="B43" s="17" t="s">
        <v>61</v>
      </c>
      <c r="C43" s="18" t="s">
        <v>58</v>
      </c>
      <c r="D43" s="14" t="n">
        <v>1998</v>
      </c>
      <c r="E43" s="15" t="n">
        <v>2355000</v>
      </c>
    </row>
    <row r="44" customFormat="false" ht="18" hidden="false" customHeight="false" outlineLevel="0" collapsed="false">
      <c r="A44" s="12"/>
      <c r="B44" s="17" t="s">
        <v>61</v>
      </c>
      <c r="C44" s="18" t="s">
        <v>17</v>
      </c>
      <c r="D44" s="16" t="n">
        <v>1999</v>
      </c>
      <c r="E44" s="15" t="n">
        <v>15061116.65</v>
      </c>
    </row>
    <row r="45" customFormat="false" ht="18" hidden="false" customHeight="false" outlineLevel="0" collapsed="false">
      <c r="A45" s="12" t="n">
        <v>22</v>
      </c>
      <c r="B45" s="17" t="s">
        <v>62</v>
      </c>
      <c r="C45" s="18" t="s">
        <v>52</v>
      </c>
      <c r="D45" s="16" t="n">
        <v>1999</v>
      </c>
      <c r="E45" s="15" t="n">
        <v>25396707</v>
      </c>
    </row>
    <row r="46" customFormat="false" ht="18" hidden="false" customHeight="false" outlineLevel="0" collapsed="false">
      <c r="A46" s="12" t="n">
        <v>23</v>
      </c>
      <c r="B46" s="17" t="s">
        <v>63</v>
      </c>
      <c r="C46" s="18" t="s">
        <v>28</v>
      </c>
      <c r="D46" s="14" t="n">
        <v>1999</v>
      </c>
      <c r="E46" s="15" t="n">
        <v>33825000</v>
      </c>
    </row>
    <row r="47" customFormat="false" ht="18" hidden="false" customHeight="false" outlineLevel="0" collapsed="false">
      <c r="A47" s="12" t="n">
        <v>24</v>
      </c>
      <c r="B47" s="17" t="s">
        <v>64</v>
      </c>
      <c r="C47" s="18" t="s">
        <v>14</v>
      </c>
      <c r="D47" s="14" t="n">
        <v>1999</v>
      </c>
      <c r="E47" s="15" t="n">
        <v>2500000</v>
      </c>
    </row>
    <row r="48" customFormat="false" ht="18" hidden="false" customHeight="false" outlineLevel="0" collapsed="false">
      <c r="A48" s="12"/>
      <c r="B48" s="17" t="s">
        <v>64</v>
      </c>
      <c r="C48" s="18" t="s">
        <v>14</v>
      </c>
      <c r="D48" s="14" t="n">
        <v>1999</v>
      </c>
      <c r="E48" s="15" t="n">
        <v>14549748.3</v>
      </c>
    </row>
    <row r="49" customFormat="false" ht="18" hidden="false" customHeight="false" outlineLevel="0" collapsed="false">
      <c r="A49" s="12" t="n">
        <v>25</v>
      </c>
      <c r="B49" s="17" t="s">
        <v>65</v>
      </c>
      <c r="C49" s="18" t="s">
        <v>14</v>
      </c>
      <c r="D49" s="14" t="n">
        <v>1999</v>
      </c>
      <c r="E49" s="15" t="n">
        <v>11784276.5</v>
      </c>
    </row>
    <row r="50" customFormat="false" ht="18" hidden="false" customHeight="false" outlineLevel="0" collapsed="false">
      <c r="A50" s="12" t="n">
        <v>26</v>
      </c>
      <c r="B50" s="17" t="s">
        <v>66</v>
      </c>
      <c r="C50" s="18" t="s">
        <v>67</v>
      </c>
      <c r="D50" s="14" t="n">
        <v>1999</v>
      </c>
      <c r="E50" s="15" t="n">
        <v>23579547.35</v>
      </c>
    </row>
    <row r="51" customFormat="false" ht="18" hidden="false" customHeight="false" outlineLevel="0" collapsed="false">
      <c r="A51" s="12" t="n">
        <v>27</v>
      </c>
      <c r="B51" s="17" t="s">
        <v>68</v>
      </c>
      <c r="C51" s="18" t="s">
        <v>17</v>
      </c>
      <c r="D51" s="14" t="n">
        <v>2000</v>
      </c>
      <c r="E51" s="15" t="n">
        <v>4580000</v>
      </c>
    </row>
    <row r="52" customFormat="false" ht="18" hidden="false" customHeight="false" outlineLevel="0" collapsed="false">
      <c r="A52" s="12" t="n">
        <v>28</v>
      </c>
      <c r="B52" s="17" t="s">
        <v>69</v>
      </c>
      <c r="C52" s="18" t="s">
        <v>70</v>
      </c>
      <c r="D52" s="16" t="n">
        <v>2003</v>
      </c>
      <c r="E52" s="15" t="n">
        <v>36335466.65</v>
      </c>
    </row>
    <row r="53" customFormat="false" ht="36" hidden="false" customHeight="false" outlineLevel="0" collapsed="false">
      <c r="A53" s="12" t="n">
        <v>29</v>
      </c>
      <c r="B53" s="17" t="s">
        <v>71</v>
      </c>
      <c r="C53" s="18" t="s">
        <v>72</v>
      </c>
      <c r="D53" s="16" t="n">
        <v>2003</v>
      </c>
      <c r="E53" s="15" t="n">
        <v>15261959</v>
      </c>
    </row>
    <row r="54" customFormat="false" ht="18" hidden="false" customHeight="false" outlineLevel="0" collapsed="false">
      <c r="A54" s="12" t="n">
        <v>30</v>
      </c>
      <c r="B54" s="17" t="s">
        <v>73</v>
      </c>
      <c r="C54" s="18" t="s">
        <v>28</v>
      </c>
      <c r="D54" s="16" t="n">
        <v>2003</v>
      </c>
      <c r="E54" s="15" t="n">
        <v>47362547.2</v>
      </c>
    </row>
    <row r="55" customFormat="false" ht="18" hidden="false" customHeight="false" outlineLevel="0" collapsed="false">
      <c r="A55" s="12" t="n">
        <v>31</v>
      </c>
      <c r="B55" s="17" t="s">
        <v>74</v>
      </c>
      <c r="C55" s="18" t="s">
        <v>75</v>
      </c>
      <c r="D55" s="16" t="n">
        <v>2003</v>
      </c>
      <c r="E55" s="15" t="n">
        <v>9605333</v>
      </c>
    </row>
    <row r="56" customFormat="false" ht="18" hidden="false" customHeight="false" outlineLevel="0" collapsed="false">
      <c r="A56" s="12" t="n">
        <v>32</v>
      </c>
      <c r="B56" s="17" t="s">
        <v>76</v>
      </c>
      <c r="C56" s="18" t="s">
        <v>17</v>
      </c>
      <c r="D56" s="16" t="n">
        <v>2003</v>
      </c>
      <c r="E56" s="15" t="n">
        <v>3200000</v>
      </c>
    </row>
    <row r="57" customFormat="false" ht="18" hidden="false" customHeight="false" outlineLevel="0" collapsed="false">
      <c r="A57" s="12"/>
      <c r="B57" s="17" t="s">
        <v>76</v>
      </c>
      <c r="C57" s="18" t="s">
        <v>77</v>
      </c>
      <c r="D57" s="20" t="n">
        <v>2004</v>
      </c>
      <c r="E57" s="15" t="n">
        <v>55452892.85</v>
      </c>
    </row>
    <row r="58" customFormat="false" ht="18" hidden="false" customHeight="false" outlineLevel="0" collapsed="false">
      <c r="A58" s="12" t="n">
        <v>33</v>
      </c>
      <c r="B58" s="17" t="s">
        <v>78</v>
      </c>
      <c r="C58" s="18" t="s">
        <v>17</v>
      </c>
      <c r="D58" s="16" t="n">
        <v>2004</v>
      </c>
      <c r="E58" s="15" t="n">
        <v>3600000</v>
      </c>
    </row>
    <row r="59" customFormat="false" ht="18" hidden="false" customHeight="false" outlineLevel="0" collapsed="false">
      <c r="A59" s="12" t="n">
        <v>34</v>
      </c>
      <c r="B59" s="17" t="s">
        <v>79</v>
      </c>
      <c r="C59" s="18" t="s">
        <v>17</v>
      </c>
      <c r="D59" s="16" t="n">
        <v>2005</v>
      </c>
      <c r="E59" s="15" t="n">
        <v>7869000</v>
      </c>
    </row>
    <row r="60" customFormat="false" ht="18" hidden="false" customHeight="false" outlineLevel="0" collapsed="false">
      <c r="A60" s="12"/>
      <c r="B60" s="17" t="s">
        <v>79</v>
      </c>
      <c r="C60" s="18" t="s">
        <v>80</v>
      </c>
      <c r="D60" s="14" t="n">
        <v>2005</v>
      </c>
      <c r="E60" s="15" t="n">
        <v>62211790.5</v>
      </c>
    </row>
    <row r="61" customFormat="false" ht="18" hidden="false" customHeight="false" outlineLevel="0" collapsed="false">
      <c r="A61" s="12" t="n">
        <v>35</v>
      </c>
      <c r="B61" s="17" t="s">
        <v>81</v>
      </c>
      <c r="C61" s="18" t="s">
        <v>82</v>
      </c>
      <c r="D61" s="14" t="n">
        <v>2005</v>
      </c>
      <c r="E61" s="15" t="n">
        <v>14085286.65</v>
      </c>
    </row>
    <row r="62" customFormat="false" ht="18" hidden="false" customHeight="false" outlineLevel="0" collapsed="false">
      <c r="A62" s="12"/>
      <c r="B62" s="17" t="s">
        <v>83</v>
      </c>
      <c r="C62" s="18" t="s">
        <v>82</v>
      </c>
      <c r="D62" s="14" t="n">
        <v>2005</v>
      </c>
      <c r="E62" s="15" t="n">
        <v>14085286.6</v>
      </c>
    </row>
    <row r="63" customFormat="false" ht="18" hidden="false" customHeight="false" outlineLevel="0" collapsed="false">
      <c r="A63" s="12" t="n">
        <v>36</v>
      </c>
      <c r="B63" s="17" t="s">
        <v>84</v>
      </c>
      <c r="C63" s="18" t="s">
        <v>85</v>
      </c>
      <c r="D63" s="14" t="n">
        <v>2005</v>
      </c>
      <c r="E63" s="15" t="n">
        <v>20775000</v>
      </c>
    </row>
    <row r="64" customFormat="false" ht="18" hidden="false" customHeight="false" outlineLevel="0" collapsed="false">
      <c r="A64" s="12" t="n">
        <v>37</v>
      </c>
      <c r="B64" s="17" t="s">
        <v>86</v>
      </c>
      <c r="C64" s="18" t="s">
        <v>87</v>
      </c>
      <c r="D64" s="14" t="n">
        <v>2005</v>
      </c>
      <c r="E64" s="15" t="n">
        <v>12310000</v>
      </c>
    </row>
    <row r="65" customFormat="false" ht="18" hidden="false" customHeight="false" outlineLevel="0" collapsed="false">
      <c r="A65" s="12" t="n">
        <v>38</v>
      </c>
      <c r="B65" s="17" t="s">
        <v>88</v>
      </c>
      <c r="C65" s="18" t="s">
        <v>52</v>
      </c>
      <c r="D65" s="14" t="n">
        <v>2007</v>
      </c>
      <c r="E65" s="15" t="n">
        <v>57666347.1</v>
      </c>
    </row>
    <row r="66" customFormat="false" ht="36" hidden="false" customHeight="false" outlineLevel="0" collapsed="false">
      <c r="A66" s="12"/>
      <c r="B66" s="17" t="s">
        <v>88</v>
      </c>
      <c r="C66" s="18" t="s">
        <v>89</v>
      </c>
      <c r="D66" s="16" t="n">
        <v>2008</v>
      </c>
      <c r="E66" s="15" t="n">
        <v>104400000</v>
      </c>
    </row>
    <row r="67" customFormat="false" ht="18" hidden="false" customHeight="false" outlineLevel="0" collapsed="false">
      <c r="A67" s="12" t="n">
        <v>39</v>
      </c>
      <c r="B67" s="17" t="s">
        <v>90</v>
      </c>
      <c r="C67" s="18" t="s">
        <v>91</v>
      </c>
      <c r="D67" s="16" t="n">
        <v>2008</v>
      </c>
      <c r="E67" s="15" t="n">
        <v>36232340.3</v>
      </c>
    </row>
    <row r="68" customFormat="false" ht="18" hidden="false" customHeight="false" outlineLevel="0" collapsed="false">
      <c r="A68" s="12" t="n">
        <v>40</v>
      </c>
      <c r="B68" s="17" t="s">
        <v>92</v>
      </c>
      <c r="C68" s="18" t="s">
        <v>93</v>
      </c>
      <c r="D68" s="14" t="n">
        <v>2008</v>
      </c>
      <c r="E68" s="15" t="n">
        <v>44141076.7</v>
      </c>
    </row>
    <row r="69" customFormat="false" ht="36" hidden="false" customHeight="false" outlineLevel="0" collapsed="false">
      <c r="A69" s="12"/>
      <c r="B69" s="17" t="s">
        <v>92</v>
      </c>
      <c r="C69" s="18" t="s">
        <v>48</v>
      </c>
      <c r="D69" s="16" t="n">
        <v>2008</v>
      </c>
      <c r="E69" s="15" t="n">
        <v>2033168668</v>
      </c>
    </row>
    <row r="70" customFormat="false" ht="36" hidden="false" customHeight="false" outlineLevel="0" collapsed="false">
      <c r="A70" s="12" t="n">
        <v>41</v>
      </c>
      <c r="B70" s="17" t="s">
        <v>94</v>
      </c>
      <c r="C70" s="18" t="s">
        <v>95</v>
      </c>
      <c r="D70" s="16" t="n">
        <v>2008</v>
      </c>
      <c r="E70" s="15" t="n">
        <v>59484760.3</v>
      </c>
    </row>
    <row r="71" customFormat="false" ht="18" hidden="false" customHeight="false" outlineLevel="0" collapsed="false">
      <c r="A71" s="12" t="n">
        <v>42</v>
      </c>
      <c r="B71" s="17" t="s">
        <v>96</v>
      </c>
      <c r="C71" s="18" t="s">
        <v>26</v>
      </c>
      <c r="D71" s="14" t="n">
        <v>2008</v>
      </c>
      <c r="E71" s="15" t="n">
        <v>39942656.45</v>
      </c>
    </row>
    <row r="72" customFormat="false" ht="36" hidden="false" customHeight="false" outlineLevel="0" collapsed="false">
      <c r="A72" s="12" t="n">
        <v>43</v>
      </c>
      <c r="B72" s="17" t="s">
        <v>97</v>
      </c>
      <c r="C72" s="18" t="s">
        <v>98</v>
      </c>
      <c r="D72" s="16" t="n">
        <v>2010</v>
      </c>
      <c r="E72" s="15" t="n">
        <v>185515000</v>
      </c>
    </row>
    <row r="73" customFormat="false" ht="54" hidden="false" customHeight="false" outlineLevel="0" collapsed="false">
      <c r="A73" s="12" t="n">
        <v>44</v>
      </c>
      <c r="B73" s="17" t="s">
        <v>99</v>
      </c>
      <c r="C73" s="18" t="s">
        <v>100</v>
      </c>
      <c r="D73" s="14" t="n">
        <v>2010</v>
      </c>
      <c r="E73" s="15" t="n">
        <v>74587500</v>
      </c>
    </row>
    <row r="74" customFormat="false" ht="18" hidden="false" customHeight="false" outlineLevel="0" collapsed="false">
      <c r="A74" s="12" t="n">
        <v>45</v>
      </c>
      <c r="B74" s="17" t="s">
        <v>101</v>
      </c>
      <c r="C74" s="18" t="s">
        <v>102</v>
      </c>
      <c r="D74" s="14" t="n">
        <v>2010</v>
      </c>
      <c r="E74" s="15" t="n">
        <v>61745940</v>
      </c>
    </row>
    <row r="75" customFormat="false" ht="18" hidden="false" customHeight="false" outlineLevel="0" collapsed="false">
      <c r="A75" s="12" t="n">
        <v>46</v>
      </c>
      <c r="B75" s="17" t="s">
        <v>103</v>
      </c>
      <c r="C75" s="18" t="s">
        <v>104</v>
      </c>
      <c r="D75" s="14" t="n">
        <v>2011</v>
      </c>
      <c r="E75" s="15" t="n">
        <v>170849700</v>
      </c>
    </row>
    <row r="76" customFormat="false" ht="36" hidden="false" customHeight="false" outlineLevel="0" collapsed="false">
      <c r="A76" s="12" t="n">
        <v>47</v>
      </c>
      <c r="B76" s="17" t="s">
        <v>105</v>
      </c>
      <c r="C76" s="18" t="s">
        <v>44</v>
      </c>
      <c r="D76" s="14" t="n">
        <v>2012</v>
      </c>
      <c r="E76" s="15" t="n">
        <v>117450250</v>
      </c>
    </row>
    <row r="77" customFormat="false" ht="36" hidden="false" customHeight="false" outlineLevel="0" collapsed="false">
      <c r="A77" s="12" t="n">
        <v>48</v>
      </c>
      <c r="B77" s="17" t="s">
        <v>106</v>
      </c>
      <c r="C77" s="18" t="s">
        <v>44</v>
      </c>
      <c r="D77" s="14" t="n">
        <v>2012</v>
      </c>
      <c r="E77" s="15" t="n">
        <v>200921700</v>
      </c>
    </row>
    <row r="78" customFormat="false" ht="18" hidden="false" customHeight="false" outlineLevel="0" collapsed="false">
      <c r="A78" s="21" t="n">
        <v>49</v>
      </c>
      <c r="B78" s="17" t="s">
        <v>107</v>
      </c>
      <c r="C78" s="18" t="s">
        <v>104</v>
      </c>
      <c r="D78" s="14" t="n">
        <v>2013</v>
      </c>
      <c r="E78" s="15" t="n">
        <v>474799490</v>
      </c>
    </row>
    <row r="79" customFormat="false" ht="36" hidden="false" customHeight="false" outlineLevel="0" collapsed="false">
      <c r="A79" s="21" t="n">
        <v>50</v>
      </c>
      <c r="B79" s="17" t="s">
        <v>108</v>
      </c>
      <c r="C79" s="18" t="s">
        <v>44</v>
      </c>
      <c r="D79" s="16" t="n">
        <v>2014</v>
      </c>
      <c r="E79" s="15" t="n">
        <v>118700018</v>
      </c>
    </row>
    <row r="80" customFormat="false" ht="36" hidden="false" customHeight="false" outlineLevel="0" collapsed="false">
      <c r="A80" s="21" t="n">
        <v>51</v>
      </c>
      <c r="B80" s="17" t="s">
        <v>109</v>
      </c>
      <c r="C80" s="18" t="s">
        <v>44</v>
      </c>
      <c r="D80" s="14" t="n">
        <v>2014</v>
      </c>
      <c r="E80" s="15" t="n">
        <v>441424941</v>
      </c>
    </row>
    <row r="81" customFormat="false" ht="36" hidden="false" customHeight="false" outlineLevel="0" collapsed="false">
      <c r="A81" s="21" t="n">
        <v>52</v>
      </c>
      <c r="B81" s="17" t="s">
        <v>110</v>
      </c>
      <c r="C81" s="18" t="s">
        <v>48</v>
      </c>
      <c r="D81" s="14" t="n">
        <v>2014</v>
      </c>
      <c r="E81" s="15" t="n">
        <v>1028799993</v>
      </c>
    </row>
    <row r="82" customFormat="false" ht="36" hidden="false" customHeight="false" outlineLevel="0" collapsed="false">
      <c r="A82" s="12" t="n">
        <v>53</v>
      </c>
      <c r="B82" s="17" t="s">
        <v>111</v>
      </c>
      <c r="C82" s="18" t="s">
        <v>112</v>
      </c>
      <c r="D82" s="14" t="n">
        <v>2017</v>
      </c>
      <c r="E82" s="15" t="n">
        <v>1093099995</v>
      </c>
    </row>
    <row r="83" customFormat="false" ht="36" hidden="false" customHeight="false" outlineLevel="0" collapsed="false">
      <c r="A83" s="12" t="n">
        <v>54</v>
      </c>
      <c r="B83" s="17" t="s">
        <v>113</v>
      </c>
      <c r="C83" s="18" t="s">
        <v>114</v>
      </c>
      <c r="D83" s="14" t="n">
        <v>2019</v>
      </c>
      <c r="E83" s="15" t="n">
        <v>800250000</v>
      </c>
    </row>
    <row r="84" customFormat="false" ht="18" hidden="false" customHeight="false" outlineLevel="0" collapsed="false">
      <c r="A84" s="12" t="n">
        <v>55</v>
      </c>
      <c r="B84" s="17" t="s">
        <v>115</v>
      </c>
      <c r="C84" s="18" t="s">
        <v>116</v>
      </c>
      <c r="D84" s="16" t="n">
        <v>2021</v>
      </c>
      <c r="E84" s="15" t="n">
        <v>450000000</v>
      </c>
    </row>
    <row r="85" customFormat="false" ht="18" hidden="false" customHeight="false" outlineLevel="0" collapsed="false">
      <c r="A85" s="12"/>
      <c r="B85" s="17"/>
      <c r="C85" s="22" t="s">
        <v>117</v>
      </c>
      <c r="D85" s="14"/>
      <c r="E85" s="23" t="n">
        <f aca="false">SUM(E5:E84)</f>
        <v>13796449480.1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11:27:00Z</dcterms:created>
  <dc:creator>User</dc:creator>
  <dc:description/>
  <dc:language>en-US</dc:language>
  <cp:lastModifiedBy>user</cp:lastModifiedBy>
  <cp:lastPrinted>2022-07-20T13:27:59Z</cp:lastPrinted>
  <dcterms:modified xsi:type="dcterms:W3CDTF">2022-07-20T13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A9925F0BB4B8DB1770DD6D179163E</vt:lpwstr>
  </property>
  <property fmtid="{D5CDD505-2E9C-101B-9397-08002B2CF9AE}" pid="3" name="KSOProductBuildVer">
    <vt:lpwstr>1033-11.2.0.11156</vt:lpwstr>
  </property>
</Properties>
</file>